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vereaters Anonymous-YourCity</t>
  </si>
  <si>
    <t xml:space="preserve">Phone:</t>
  </si>
  <si>
    <t xml:space="preserve">555-555-1212</t>
  </si>
  <si>
    <t xml:space="preserve">Email:</t>
  </si>
  <si>
    <t xml:space="preserve">youremail@email.com</t>
  </si>
  <si>
    <t xml:space="preserve">Web:</t>
  </si>
  <si>
    <t xml:space="preserve">o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27.7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27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2.4" hidden="false" customHeight="true" outlineLevel="0" collapsed="false">
      <c r="A1" s="2"/>
      <c r="B1" s="3" t="s">
        <v>0</v>
      </c>
      <c r="C1" s="4"/>
      <c r="E1" s="2"/>
      <c r="F1" s="2" t="str">
        <f aca="false">B1</f>
        <v>Overeaters Anonymous-YourCity</v>
      </c>
      <c r="G1" s="4"/>
      <c r="I1" s="2"/>
      <c r="J1" s="2" t="str">
        <f aca="false">F1</f>
        <v>Overeaters Anonymous-YourCity</v>
      </c>
      <c r="K1" s="4"/>
    </row>
    <row r="2" customFormat="false" ht="12.4" hidden="false" customHeight="true" outlineLevel="0" collapsed="false">
      <c r="A2" s="5"/>
      <c r="B2" s="6" t="s">
        <v>1</v>
      </c>
      <c r="C2" s="7" t="s">
        <v>2</v>
      </c>
      <c r="E2" s="5"/>
      <c r="F2" s="5" t="str">
        <f aca="false">B2</f>
        <v>Phone:</v>
      </c>
      <c r="G2" s="8" t="str">
        <f aca="false">C2</f>
        <v>555-555-1212</v>
      </c>
      <c r="I2" s="5"/>
      <c r="J2" s="5" t="str">
        <f aca="false">F2</f>
        <v>Phone:</v>
      </c>
      <c r="K2" s="8" t="str">
        <f aca="false">G2</f>
        <v>555-555-1212</v>
      </c>
    </row>
    <row r="3" customFormat="false" ht="12.4" hidden="false" customHeight="true" outlineLevel="0" collapsed="false">
      <c r="A3" s="5"/>
      <c r="B3" s="6" t="s">
        <v>3</v>
      </c>
      <c r="C3" s="7" t="s">
        <v>4</v>
      </c>
      <c r="E3" s="5"/>
      <c r="F3" s="5" t="str">
        <f aca="false">B3</f>
        <v>Email:</v>
      </c>
      <c r="G3" s="8" t="str">
        <f aca="false">C3</f>
        <v>youremail@email.com</v>
      </c>
      <c r="I3" s="5"/>
      <c r="J3" s="5" t="str">
        <f aca="false">F3</f>
        <v>Email:</v>
      </c>
      <c r="K3" s="8" t="str">
        <f aca="false">G3</f>
        <v>youremail@email.com</v>
      </c>
    </row>
    <row r="4" customFormat="false" ht="12.4" hidden="false" customHeight="true" outlineLevel="0" collapsed="false">
      <c r="A4" s="9"/>
      <c r="B4" s="10" t="s">
        <v>5</v>
      </c>
      <c r="C4" s="11" t="s">
        <v>6</v>
      </c>
      <c r="E4" s="9"/>
      <c r="F4" s="9" t="str">
        <f aca="false">B4</f>
        <v>Web:</v>
      </c>
      <c r="G4" s="12" t="str">
        <f aca="false">C4</f>
        <v>oa.org</v>
      </c>
      <c r="I4" s="9"/>
      <c r="J4" s="9" t="str">
        <f aca="false">F4</f>
        <v>Web:</v>
      </c>
      <c r="K4" s="12" t="str">
        <f aca="false">G4</f>
        <v>oa.org</v>
      </c>
    </row>
    <row r="5" customFormat="false" ht="12.4" hidden="false" customHeight="true" outlineLevel="0" collapsed="false">
      <c r="A5" s="5"/>
      <c r="B5" s="5" t="str">
        <f aca="false">B1</f>
        <v>Overeaters Anonymous-YourCity</v>
      </c>
      <c r="C5" s="8"/>
      <c r="E5" s="5"/>
      <c r="F5" s="5" t="str">
        <f aca="false">F1</f>
        <v>Overeaters Anonymous-YourCity</v>
      </c>
      <c r="G5" s="8"/>
      <c r="I5" s="5"/>
      <c r="J5" s="5" t="str">
        <f aca="false">J1</f>
        <v>Overeaters Anonymous-YourCity</v>
      </c>
      <c r="K5" s="8"/>
    </row>
    <row r="6" customFormat="false" ht="12.4" hidden="false" customHeight="true" outlineLevel="0" collapsed="false">
      <c r="A6" s="5"/>
      <c r="B6" s="5" t="str">
        <f aca="false">B2</f>
        <v>Phone:</v>
      </c>
      <c r="C6" s="8" t="str">
        <f aca="false">C2</f>
        <v>555-555-1212</v>
      </c>
      <c r="E6" s="5"/>
      <c r="F6" s="5" t="str">
        <f aca="false">F2</f>
        <v>Phone:</v>
      </c>
      <c r="G6" s="8" t="str">
        <f aca="false">G2</f>
        <v>555-555-1212</v>
      </c>
      <c r="I6" s="5"/>
      <c r="J6" s="5" t="str">
        <f aca="false">J2</f>
        <v>Phone:</v>
      </c>
      <c r="K6" s="8" t="str">
        <f aca="false">K2</f>
        <v>555-555-1212</v>
      </c>
    </row>
    <row r="7" customFormat="false" ht="12.4" hidden="false" customHeight="true" outlineLevel="0" collapsed="false">
      <c r="A7" s="5"/>
      <c r="B7" s="5" t="str">
        <f aca="false">B3</f>
        <v>Email:</v>
      </c>
      <c r="C7" s="8" t="str">
        <f aca="false">C3</f>
        <v>youremail@email.com</v>
      </c>
      <c r="E7" s="5"/>
      <c r="F7" s="5" t="str">
        <f aca="false">F3</f>
        <v>Email:</v>
      </c>
      <c r="G7" s="8" t="str">
        <f aca="false">G3</f>
        <v>youremail@email.com</v>
      </c>
      <c r="I7" s="5"/>
      <c r="J7" s="5" t="str">
        <f aca="false">J3</f>
        <v>Email:</v>
      </c>
      <c r="K7" s="8" t="str">
        <f aca="false">K3</f>
        <v>youremail@email.com</v>
      </c>
    </row>
    <row r="8" customFormat="false" ht="12.4" hidden="false" customHeight="true" outlineLevel="0" collapsed="false">
      <c r="A8" s="9"/>
      <c r="B8" s="9" t="str">
        <f aca="false">B4</f>
        <v>Web:</v>
      </c>
      <c r="C8" s="12" t="str">
        <f aca="false">C4</f>
        <v>oa.org</v>
      </c>
      <c r="E8" s="9"/>
      <c r="F8" s="9" t="str">
        <f aca="false">F4</f>
        <v>Web:</v>
      </c>
      <c r="G8" s="12" t="str">
        <f aca="false">G4</f>
        <v>oa.org</v>
      </c>
      <c r="I8" s="9"/>
      <c r="J8" s="9" t="str">
        <f aca="false">J4</f>
        <v>Web:</v>
      </c>
      <c r="K8" s="12" t="str">
        <f aca="false">K4</f>
        <v>oa.org</v>
      </c>
    </row>
    <row r="9" customFormat="false" ht="12.4" hidden="false" customHeight="true" outlineLevel="0" collapsed="false">
      <c r="A9" s="2"/>
      <c r="B9" s="2" t="str">
        <f aca="false">B5</f>
        <v>Overeaters Anonymous-YourCity</v>
      </c>
      <c r="C9" s="4"/>
      <c r="E9" s="2"/>
      <c r="F9" s="2" t="str">
        <f aca="false">F5</f>
        <v>Overeaters Anonymous-YourCity</v>
      </c>
      <c r="G9" s="4"/>
      <c r="I9" s="2"/>
      <c r="J9" s="2" t="str">
        <f aca="false">J5</f>
        <v>Overeaters Anonymous-YourCity</v>
      </c>
      <c r="K9" s="4"/>
    </row>
    <row r="10" customFormat="false" ht="12.4" hidden="false" customHeight="true" outlineLevel="0" collapsed="false">
      <c r="A10" s="5"/>
      <c r="B10" s="5" t="str">
        <f aca="false">B6</f>
        <v>Phone:</v>
      </c>
      <c r="C10" s="8" t="str">
        <f aca="false">C6</f>
        <v>555-555-1212</v>
      </c>
      <c r="E10" s="5"/>
      <c r="F10" s="5" t="str">
        <f aca="false">F6</f>
        <v>Phone:</v>
      </c>
      <c r="G10" s="8" t="str">
        <f aca="false">G6</f>
        <v>555-555-1212</v>
      </c>
      <c r="I10" s="5"/>
      <c r="J10" s="5" t="str">
        <f aca="false">J6</f>
        <v>Phone:</v>
      </c>
      <c r="K10" s="8" t="str">
        <f aca="false">K6</f>
        <v>555-555-1212</v>
      </c>
    </row>
    <row r="11" customFormat="false" ht="12.4" hidden="false" customHeight="true" outlineLevel="0" collapsed="false">
      <c r="A11" s="5"/>
      <c r="B11" s="5" t="str">
        <f aca="false">B7</f>
        <v>Email:</v>
      </c>
      <c r="C11" s="8" t="str">
        <f aca="false">C7</f>
        <v>youremail@email.com</v>
      </c>
      <c r="E11" s="5"/>
      <c r="F11" s="5" t="str">
        <f aca="false">F7</f>
        <v>Email:</v>
      </c>
      <c r="G11" s="8" t="str">
        <f aca="false">G7</f>
        <v>youremail@email.com</v>
      </c>
      <c r="I11" s="5"/>
      <c r="J11" s="5" t="str">
        <f aca="false">J7</f>
        <v>Email:</v>
      </c>
      <c r="K11" s="8" t="str">
        <f aca="false">K7</f>
        <v>youremail@email.com</v>
      </c>
    </row>
    <row r="12" customFormat="false" ht="12.4" hidden="false" customHeight="true" outlineLevel="0" collapsed="false">
      <c r="A12" s="9"/>
      <c r="B12" s="9" t="str">
        <f aca="false">B8</f>
        <v>Web:</v>
      </c>
      <c r="C12" s="12" t="str">
        <f aca="false">C8</f>
        <v>oa.org</v>
      </c>
      <c r="E12" s="9"/>
      <c r="F12" s="9" t="str">
        <f aca="false">F8</f>
        <v>Web:</v>
      </c>
      <c r="G12" s="12" t="str">
        <f aca="false">G8</f>
        <v>oa.org</v>
      </c>
      <c r="I12" s="9"/>
      <c r="J12" s="9" t="str">
        <f aca="false">J8</f>
        <v>Web:</v>
      </c>
      <c r="K12" s="12" t="str">
        <f aca="false">K8</f>
        <v>oa.org</v>
      </c>
    </row>
    <row r="13" customFormat="false" ht="12.4" hidden="false" customHeight="true" outlineLevel="0" collapsed="false">
      <c r="A13" s="2"/>
      <c r="B13" s="2" t="str">
        <f aca="false">B9</f>
        <v>Overeaters Anonymous-YourCity</v>
      </c>
      <c r="C13" s="4"/>
      <c r="E13" s="2"/>
      <c r="F13" s="2" t="str">
        <f aca="false">F9</f>
        <v>Overeaters Anonymous-YourCity</v>
      </c>
      <c r="G13" s="4"/>
      <c r="I13" s="2"/>
      <c r="J13" s="2" t="str">
        <f aca="false">J9</f>
        <v>Overeaters Anonymous-YourCity</v>
      </c>
      <c r="K13" s="4"/>
    </row>
    <row r="14" customFormat="false" ht="12.4" hidden="false" customHeight="true" outlineLevel="0" collapsed="false">
      <c r="A14" s="5"/>
      <c r="B14" s="5" t="str">
        <f aca="false">B10</f>
        <v>Phone:</v>
      </c>
      <c r="C14" s="8" t="str">
        <f aca="false">C10</f>
        <v>555-555-1212</v>
      </c>
      <c r="E14" s="5"/>
      <c r="F14" s="5" t="str">
        <f aca="false">F10</f>
        <v>Phone:</v>
      </c>
      <c r="G14" s="8" t="str">
        <f aca="false">G10</f>
        <v>555-555-1212</v>
      </c>
      <c r="I14" s="5"/>
      <c r="J14" s="5" t="str">
        <f aca="false">J10</f>
        <v>Phone:</v>
      </c>
      <c r="K14" s="8" t="str">
        <f aca="false">K10</f>
        <v>555-555-1212</v>
      </c>
    </row>
    <row r="15" customFormat="false" ht="12.4" hidden="false" customHeight="true" outlineLevel="0" collapsed="false">
      <c r="A15" s="5"/>
      <c r="B15" s="5" t="str">
        <f aca="false">B11</f>
        <v>Email:</v>
      </c>
      <c r="C15" s="8" t="str">
        <f aca="false">C11</f>
        <v>youremail@email.com</v>
      </c>
      <c r="E15" s="5"/>
      <c r="F15" s="5" t="str">
        <f aca="false">F11</f>
        <v>Email:</v>
      </c>
      <c r="G15" s="8" t="str">
        <f aca="false">G11</f>
        <v>youremail@email.com</v>
      </c>
      <c r="I15" s="5"/>
      <c r="J15" s="5" t="str">
        <f aca="false">J11</f>
        <v>Email:</v>
      </c>
      <c r="K15" s="8" t="str">
        <f aca="false">K11</f>
        <v>youremail@email.com</v>
      </c>
    </row>
    <row r="16" customFormat="false" ht="12.4" hidden="false" customHeight="true" outlineLevel="0" collapsed="false">
      <c r="A16" s="9"/>
      <c r="B16" s="9" t="str">
        <f aca="false">B12</f>
        <v>Web:</v>
      </c>
      <c r="C16" s="12" t="str">
        <f aca="false">C12</f>
        <v>oa.org</v>
      </c>
      <c r="E16" s="9"/>
      <c r="F16" s="9" t="str">
        <f aca="false">F12</f>
        <v>Web:</v>
      </c>
      <c r="G16" s="12" t="str">
        <f aca="false">G12</f>
        <v>oa.org</v>
      </c>
      <c r="I16" s="9"/>
      <c r="J16" s="9" t="str">
        <f aca="false">J12</f>
        <v>Web:</v>
      </c>
      <c r="K16" s="12" t="str">
        <f aca="false">K12</f>
        <v>oa.org</v>
      </c>
    </row>
    <row r="17" customFormat="false" ht="12.4" hidden="false" customHeight="true" outlineLevel="0" collapsed="false">
      <c r="A17" s="2"/>
      <c r="B17" s="2" t="str">
        <f aca="false">B13</f>
        <v>Overeaters Anonymous-YourCity</v>
      </c>
      <c r="C17" s="4"/>
      <c r="E17" s="2"/>
      <c r="F17" s="2" t="str">
        <f aca="false">F13</f>
        <v>Overeaters Anonymous-YourCity</v>
      </c>
      <c r="G17" s="4"/>
      <c r="I17" s="2"/>
      <c r="J17" s="2" t="str">
        <f aca="false">J13</f>
        <v>Overeaters Anonymous-YourCity</v>
      </c>
      <c r="K17" s="4"/>
    </row>
    <row r="18" customFormat="false" ht="12.4" hidden="false" customHeight="true" outlineLevel="0" collapsed="false">
      <c r="A18" s="5"/>
      <c r="B18" s="5" t="str">
        <f aca="false">B14</f>
        <v>Phone:</v>
      </c>
      <c r="C18" s="8" t="str">
        <f aca="false">C14</f>
        <v>555-555-1212</v>
      </c>
      <c r="E18" s="5"/>
      <c r="F18" s="5" t="str">
        <f aca="false">F14</f>
        <v>Phone:</v>
      </c>
      <c r="G18" s="8" t="str">
        <f aca="false">G14</f>
        <v>555-555-1212</v>
      </c>
      <c r="I18" s="5"/>
      <c r="J18" s="5" t="str">
        <f aca="false">J14</f>
        <v>Phone:</v>
      </c>
      <c r="K18" s="8" t="str">
        <f aca="false">K14</f>
        <v>555-555-1212</v>
      </c>
    </row>
    <row r="19" customFormat="false" ht="12.4" hidden="false" customHeight="true" outlineLevel="0" collapsed="false">
      <c r="A19" s="5"/>
      <c r="B19" s="5" t="str">
        <f aca="false">B15</f>
        <v>Email:</v>
      </c>
      <c r="C19" s="8" t="str">
        <f aca="false">C15</f>
        <v>youremail@email.com</v>
      </c>
      <c r="E19" s="5"/>
      <c r="F19" s="5" t="str">
        <f aca="false">F15</f>
        <v>Email:</v>
      </c>
      <c r="G19" s="8" t="str">
        <f aca="false">G15</f>
        <v>youremail@email.com</v>
      </c>
      <c r="I19" s="5"/>
      <c r="J19" s="5" t="str">
        <f aca="false">J15</f>
        <v>Email:</v>
      </c>
      <c r="K19" s="8" t="str">
        <f aca="false">K15</f>
        <v>youremail@email.com</v>
      </c>
    </row>
    <row r="20" customFormat="false" ht="12.4" hidden="false" customHeight="true" outlineLevel="0" collapsed="false">
      <c r="A20" s="9"/>
      <c r="B20" s="9" t="str">
        <f aca="false">B16</f>
        <v>Web:</v>
      </c>
      <c r="C20" s="12" t="str">
        <f aca="false">C16</f>
        <v>oa.org</v>
      </c>
      <c r="E20" s="9"/>
      <c r="F20" s="9" t="str">
        <f aca="false">F16</f>
        <v>Web:</v>
      </c>
      <c r="G20" s="12" t="str">
        <f aca="false">G16</f>
        <v>oa.org</v>
      </c>
      <c r="I20" s="9"/>
      <c r="J20" s="9" t="str">
        <f aca="false">J16</f>
        <v>Web:</v>
      </c>
      <c r="K20" s="12" t="str">
        <f aca="false">K16</f>
        <v>oa.org</v>
      </c>
    </row>
    <row r="21" customFormat="false" ht="12.4" hidden="false" customHeight="true" outlineLevel="0" collapsed="false">
      <c r="A21" s="2"/>
      <c r="B21" s="2" t="str">
        <f aca="false">B17</f>
        <v>Overeaters Anonymous-YourCity</v>
      </c>
      <c r="C21" s="4"/>
      <c r="E21" s="2"/>
      <c r="F21" s="2" t="str">
        <f aca="false">F17</f>
        <v>Overeaters Anonymous-YourCity</v>
      </c>
      <c r="G21" s="4"/>
      <c r="I21" s="2"/>
      <c r="J21" s="2" t="str">
        <f aca="false">J17</f>
        <v>Overeaters Anonymous-YourCity</v>
      </c>
      <c r="K21" s="4"/>
    </row>
    <row r="22" customFormat="false" ht="12.4" hidden="false" customHeight="true" outlineLevel="0" collapsed="false">
      <c r="A22" s="5"/>
      <c r="B22" s="5" t="str">
        <f aca="false">B18</f>
        <v>Phone:</v>
      </c>
      <c r="C22" s="8" t="str">
        <f aca="false">C18</f>
        <v>555-555-1212</v>
      </c>
      <c r="E22" s="5"/>
      <c r="F22" s="5" t="str">
        <f aca="false">F18</f>
        <v>Phone:</v>
      </c>
      <c r="G22" s="8" t="str">
        <f aca="false">G18</f>
        <v>555-555-1212</v>
      </c>
      <c r="I22" s="5"/>
      <c r="J22" s="5" t="str">
        <f aca="false">J18</f>
        <v>Phone:</v>
      </c>
      <c r="K22" s="8" t="str">
        <f aca="false">K18</f>
        <v>555-555-1212</v>
      </c>
    </row>
    <row r="23" customFormat="false" ht="12.4" hidden="false" customHeight="true" outlineLevel="0" collapsed="false">
      <c r="A23" s="5"/>
      <c r="B23" s="5" t="str">
        <f aca="false">B19</f>
        <v>Email:</v>
      </c>
      <c r="C23" s="8" t="str">
        <f aca="false">C19</f>
        <v>youremail@email.com</v>
      </c>
      <c r="E23" s="5"/>
      <c r="F23" s="5" t="str">
        <f aca="false">F19</f>
        <v>Email:</v>
      </c>
      <c r="G23" s="8" t="str">
        <f aca="false">G19</f>
        <v>youremail@email.com</v>
      </c>
      <c r="I23" s="5"/>
      <c r="J23" s="5" t="str">
        <f aca="false">J19</f>
        <v>Email:</v>
      </c>
      <c r="K23" s="8" t="str">
        <f aca="false">K19</f>
        <v>youremail@email.com</v>
      </c>
    </row>
    <row r="24" customFormat="false" ht="12.4" hidden="false" customHeight="true" outlineLevel="0" collapsed="false">
      <c r="A24" s="9"/>
      <c r="B24" s="9" t="str">
        <f aca="false">B20</f>
        <v>Web:</v>
      </c>
      <c r="C24" s="12" t="str">
        <f aca="false">C20</f>
        <v>oa.org</v>
      </c>
      <c r="E24" s="9"/>
      <c r="F24" s="9" t="str">
        <f aca="false">F20</f>
        <v>Web:</v>
      </c>
      <c r="G24" s="12" t="str">
        <f aca="false">G20</f>
        <v>oa.org</v>
      </c>
      <c r="I24" s="9"/>
      <c r="J24" s="9" t="str">
        <f aca="false">J20</f>
        <v>Web:</v>
      </c>
      <c r="K24" s="12" t="str">
        <f aca="false">K20</f>
        <v>oa.org</v>
      </c>
    </row>
    <row r="25" customFormat="false" ht="12.4" hidden="false" customHeight="true" outlineLevel="0" collapsed="false">
      <c r="A25" s="2"/>
      <c r="B25" s="2" t="str">
        <f aca="false">B21</f>
        <v>Overeaters Anonymous-YourCity</v>
      </c>
      <c r="C25" s="4"/>
      <c r="E25" s="2"/>
      <c r="F25" s="2" t="str">
        <f aca="false">F21</f>
        <v>Overeaters Anonymous-YourCity</v>
      </c>
      <c r="G25" s="4"/>
      <c r="I25" s="2"/>
      <c r="J25" s="2" t="str">
        <f aca="false">J21</f>
        <v>Overeaters Anonymous-YourCity</v>
      </c>
      <c r="K25" s="4"/>
    </row>
    <row r="26" customFormat="false" ht="12.4" hidden="false" customHeight="true" outlineLevel="0" collapsed="false">
      <c r="A26" s="5"/>
      <c r="B26" s="5" t="str">
        <f aca="false">B22</f>
        <v>Phone:</v>
      </c>
      <c r="C26" s="8" t="str">
        <f aca="false">C22</f>
        <v>555-555-1212</v>
      </c>
      <c r="E26" s="5"/>
      <c r="F26" s="5" t="str">
        <f aca="false">F22</f>
        <v>Phone:</v>
      </c>
      <c r="G26" s="8" t="str">
        <f aca="false">G22</f>
        <v>555-555-1212</v>
      </c>
      <c r="I26" s="5"/>
      <c r="J26" s="5" t="str">
        <f aca="false">J22</f>
        <v>Phone:</v>
      </c>
      <c r="K26" s="8" t="str">
        <f aca="false">K22</f>
        <v>555-555-1212</v>
      </c>
    </row>
    <row r="27" customFormat="false" ht="12.4" hidden="false" customHeight="true" outlineLevel="0" collapsed="false">
      <c r="A27" s="5"/>
      <c r="B27" s="5" t="str">
        <f aca="false">B23</f>
        <v>Email:</v>
      </c>
      <c r="C27" s="8" t="str">
        <f aca="false">C23</f>
        <v>youremail@email.com</v>
      </c>
      <c r="E27" s="5"/>
      <c r="F27" s="5" t="str">
        <f aca="false">F23</f>
        <v>Email:</v>
      </c>
      <c r="G27" s="8" t="str">
        <f aca="false">G23</f>
        <v>youremail@email.com</v>
      </c>
      <c r="I27" s="5"/>
      <c r="J27" s="5" t="str">
        <f aca="false">J23</f>
        <v>Email:</v>
      </c>
      <c r="K27" s="8" t="str">
        <f aca="false">K23</f>
        <v>youremail@email.com</v>
      </c>
    </row>
    <row r="28" customFormat="false" ht="12.4" hidden="false" customHeight="true" outlineLevel="0" collapsed="false">
      <c r="A28" s="9"/>
      <c r="B28" s="9" t="str">
        <f aca="false">B24</f>
        <v>Web:</v>
      </c>
      <c r="C28" s="12" t="str">
        <f aca="false">C24</f>
        <v>oa.org</v>
      </c>
      <c r="E28" s="9"/>
      <c r="F28" s="9" t="str">
        <f aca="false">F24</f>
        <v>Web:</v>
      </c>
      <c r="G28" s="12" t="str">
        <f aca="false">G24</f>
        <v>oa.org</v>
      </c>
      <c r="I28" s="9"/>
      <c r="J28" s="9" t="str">
        <f aca="false">J24</f>
        <v>Web:</v>
      </c>
      <c r="K28" s="12" t="str">
        <f aca="false">K24</f>
        <v>oa.org</v>
      </c>
    </row>
    <row r="29" customFormat="false" ht="12.4" hidden="false" customHeight="true" outlineLevel="0" collapsed="false">
      <c r="A29" s="2"/>
      <c r="B29" s="2" t="str">
        <f aca="false">B25</f>
        <v>Overeaters Anonymous-YourCity</v>
      </c>
      <c r="C29" s="4"/>
      <c r="E29" s="2"/>
      <c r="F29" s="2" t="str">
        <f aca="false">F25</f>
        <v>Overeaters Anonymous-YourCity</v>
      </c>
      <c r="G29" s="4"/>
      <c r="I29" s="2"/>
      <c r="J29" s="2" t="str">
        <f aca="false">J25</f>
        <v>Overeaters Anonymous-YourCity</v>
      </c>
      <c r="K29" s="4"/>
    </row>
    <row r="30" customFormat="false" ht="12.4" hidden="false" customHeight="true" outlineLevel="0" collapsed="false">
      <c r="A30" s="5"/>
      <c r="B30" s="5" t="str">
        <f aca="false">B26</f>
        <v>Phone:</v>
      </c>
      <c r="C30" s="8" t="str">
        <f aca="false">C26</f>
        <v>555-555-1212</v>
      </c>
      <c r="E30" s="5"/>
      <c r="F30" s="5" t="str">
        <f aca="false">F26</f>
        <v>Phone:</v>
      </c>
      <c r="G30" s="8" t="str">
        <f aca="false">G26</f>
        <v>555-555-1212</v>
      </c>
      <c r="I30" s="5"/>
      <c r="J30" s="5" t="str">
        <f aca="false">J26</f>
        <v>Phone:</v>
      </c>
      <c r="K30" s="8" t="str">
        <f aca="false">K26</f>
        <v>555-555-1212</v>
      </c>
    </row>
    <row r="31" customFormat="false" ht="12.4" hidden="false" customHeight="true" outlineLevel="0" collapsed="false">
      <c r="A31" s="5"/>
      <c r="B31" s="5" t="str">
        <f aca="false">B27</f>
        <v>Email:</v>
      </c>
      <c r="C31" s="8" t="str">
        <f aca="false">C27</f>
        <v>youremail@email.com</v>
      </c>
      <c r="E31" s="5"/>
      <c r="F31" s="5" t="str">
        <f aca="false">F27</f>
        <v>Email:</v>
      </c>
      <c r="G31" s="8" t="str">
        <f aca="false">G27</f>
        <v>youremail@email.com</v>
      </c>
      <c r="I31" s="5"/>
      <c r="J31" s="5" t="str">
        <f aca="false">J27</f>
        <v>Email:</v>
      </c>
      <c r="K31" s="8" t="str">
        <f aca="false">K27</f>
        <v>youremail@email.com</v>
      </c>
    </row>
    <row r="32" customFormat="false" ht="12.4" hidden="false" customHeight="true" outlineLevel="0" collapsed="false">
      <c r="A32" s="9"/>
      <c r="B32" s="9" t="str">
        <f aca="false">B28</f>
        <v>Web:</v>
      </c>
      <c r="C32" s="12" t="str">
        <f aca="false">C28</f>
        <v>oa.org</v>
      </c>
      <c r="E32" s="9"/>
      <c r="F32" s="9" t="str">
        <f aca="false">F28</f>
        <v>Web:</v>
      </c>
      <c r="G32" s="12" t="str">
        <f aca="false">G28</f>
        <v>oa.org</v>
      </c>
      <c r="I32" s="9"/>
      <c r="J32" s="9" t="str">
        <f aca="false">J28</f>
        <v>Web:</v>
      </c>
      <c r="K32" s="12" t="str">
        <f aca="false">K28</f>
        <v>oa.org</v>
      </c>
    </row>
    <row r="33" customFormat="false" ht="12.4" hidden="false" customHeight="true" outlineLevel="0" collapsed="false">
      <c r="A33" s="2"/>
      <c r="B33" s="2" t="str">
        <f aca="false">B29</f>
        <v>Overeaters Anonymous-YourCity</v>
      </c>
      <c r="C33" s="4"/>
      <c r="E33" s="2"/>
      <c r="F33" s="2" t="str">
        <f aca="false">F29</f>
        <v>Overeaters Anonymous-YourCity</v>
      </c>
      <c r="G33" s="4"/>
      <c r="I33" s="2"/>
      <c r="J33" s="2" t="str">
        <f aca="false">J29</f>
        <v>Overeaters Anonymous-YourCity</v>
      </c>
      <c r="K33" s="4"/>
    </row>
    <row r="34" customFormat="false" ht="12.4" hidden="false" customHeight="true" outlineLevel="0" collapsed="false">
      <c r="A34" s="5"/>
      <c r="B34" s="5" t="str">
        <f aca="false">B30</f>
        <v>Phone:</v>
      </c>
      <c r="C34" s="8" t="str">
        <f aca="false">C30</f>
        <v>555-555-1212</v>
      </c>
      <c r="E34" s="5"/>
      <c r="F34" s="5" t="str">
        <f aca="false">F30</f>
        <v>Phone:</v>
      </c>
      <c r="G34" s="8" t="str">
        <f aca="false">G30</f>
        <v>555-555-1212</v>
      </c>
      <c r="I34" s="5"/>
      <c r="J34" s="5" t="str">
        <f aca="false">J30</f>
        <v>Phone:</v>
      </c>
      <c r="K34" s="8" t="str">
        <f aca="false">K30</f>
        <v>555-555-1212</v>
      </c>
    </row>
    <row r="35" customFormat="false" ht="12.4" hidden="false" customHeight="true" outlineLevel="0" collapsed="false">
      <c r="A35" s="5"/>
      <c r="B35" s="5" t="str">
        <f aca="false">B31</f>
        <v>Email:</v>
      </c>
      <c r="C35" s="8" t="str">
        <f aca="false">C31</f>
        <v>youremail@email.com</v>
      </c>
      <c r="E35" s="5"/>
      <c r="F35" s="5" t="str">
        <f aca="false">F31</f>
        <v>Email:</v>
      </c>
      <c r="G35" s="8" t="str">
        <f aca="false">G31</f>
        <v>youremail@email.com</v>
      </c>
      <c r="I35" s="5"/>
      <c r="J35" s="5" t="str">
        <f aca="false">J31</f>
        <v>Email:</v>
      </c>
      <c r="K35" s="8" t="str">
        <f aca="false">K31</f>
        <v>youremail@email.com</v>
      </c>
    </row>
    <row r="36" customFormat="false" ht="12.4" hidden="false" customHeight="true" outlineLevel="0" collapsed="false">
      <c r="A36" s="9"/>
      <c r="B36" s="9" t="str">
        <f aca="false">B32</f>
        <v>Web:</v>
      </c>
      <c r="C36" s="12" t="str">
        <f aca="false">C32</f>
        <v>oa.org</v>
      </c>
      <c r="E36" s="9"/>
      <c r="F36" s="9" t="str">
        <f aca="false">F32</f>
        <v>Web:</v>
      </c>
      <c r="G36" s="12" t="str">
        <f aca="false">G32</f>
        <v>oa.org</v>
      </c>
      <c r="I36" s="9"/>
      <c r="J36" s="9" t="str">
        <f aca="false">J32</f>
        <v>Web:</v>
      </c>
      <c r="K36" s="12" t="str">
        <f aca="false">K32</f>
        <v>oa.org</v>
      </c>
    </row>
    <row r="37" customFormat="false" ht="12.4" hidden="false" customHeight="true" outlineLevel="0" collapsed="false">
      <c r="A37" s="2"/>
      <c r="B37" s="2" t="str">
        <f aca="false">B33</f>
        <v>Overeaters Anonymous-YourCity</v>
      </c>
      <c r="C37" s="4"/>
      <c r="E37" s="2"/>
      <c r="F37" s="2" t="str">
        <f aca="false">F33</f>
        <v>Overeaters Anonymous-YourCity</v>
      </c>
      <c r="G37" s="4"/>
      <c r="I37" s="2"/>
      <c r="J37" s="2" t="str">
        <f aca="false">J33</f>
        <v>Overeaters Anonymous-YourCity</v>
      </c>
      <c r="K37" s="4"/>
    </row>
    <row r="38" customFormat="false" ht="12.4" hidden="false" customHeight="true" outlineLevel="0" collapsed="false">
      <c r="A38" s="5"/>
      <c r="B38" s="5" t="str">
        <f aca="false">B34</f>
        <v>Phone:</v>
      </c>
      <c r="C38" s="8" t="str">
        <f aca="false">C34</f>
        <v>555-555-1212</v>
      </c>
      <c r="E38" s="5"/>
      <c r="F38" s="5" t="str">
        <f aca="false">F34</f>
        <v>Phone:</v>
      </c>
      <c r="G38" s="8" t="str">
        <f aca="false">G34</f>
        <v>555-555-1212</v>
      </c>
      <c r="I38" s="5"/>
      <c r="J38" s="5" t="str">
        <f aca="false">J34</f>
        <v>Phone:</v>
      </c>
      <c r="K38" s="8" t="str">
        <f aca="false">K34</f>
        <v>555-555-1212</v>
      </c>
    </row>
    <row r="39" customFormat="false" ht="12.4" hidden="false" customHeight="true" outlineLevel="0" collapsed="false">
      <c r="A39" s="5"/>
      <c r="B39" s="5" t="str">
        <f aca="false">B35</f>
        <v>Email:</v>
      </c>
      <c r="C39" s="8" t="str">
        <f aca="false">C35</f>
        <v>youremail@email.com</v>
      </c>
      <c r="E39" s="5"/>
      <c r="F39" s="5" t="str">
        <f aca="false">F35</f>
        <v>Email:</v>
      </c>
      <c r="G39" s="8" t="str">
        <f aca="false">G35</f>
        <v>youremail@email.com</v>
      </c>
      <c r="I39" s="5"/>
      <c r="J39" s="5" t="str">
        <f aca="false">J35</f>
        <v>Email:</v>
      </c>
      <c r="K39" s="8" t="str">
        <f aca="false">K35</f>
        <v>youremail@email.com</v>
      </c>
    </row>
    <row r="40" customFormat="false" ht="12.4" hidden="false" customHeight="true" outlineLevel="0" collapsed="false">
      <c r="A40" s="9"/>
      <c r="B40" s="9" t="str">
        <f aca="false">B36</f>
        <v>Web:</v>
      </c>
      <c r="C40" s="12" t="str">
        <f aca="false">C36</f>
        <v>oa.org</v>
      </c>
      <c r="E40" s="9"/>
      <c r="F40" s="9" t="str">
        <f aca="false">F36</f>
        <v>Web:</v>
      </c>
      <c r="G40" s="12" t="str">
        <f aca="false">G36</f>
        <v>oa.org</v>
      </c>
      <c r="I40" s="9"/>
      <c r="J40" s="9" t="str">
        <f aca="false">J36</f>
        <v>Web:</v>
      </c>
      <c r="K40" s="12" t="str">
        <f aca="false">K36</f>
        <v>oa.org</v>
      </c>
    </row>
    <row r="41" customFormat="false" ht="12.4" hidden="false" customHeight="true" outlineLevel="0" collapsed="false">
      <c r="A41" s="2"/>
      <c r="B41" s="2" t="str">
        <f aca="false">B37</f>
        <v>Overeaters Anonymous-YourCity</v>
      </c>
      <c r="C41" s="4"/>
      <c r="E41" s="2"/>
      <c r="F41" s="2" t="str">
        <f aca="false">F37</f>
        <v>Overeaters Anonymous-YourCity</v>
      </c>
      <c r="G41" s="4"/>
      <c r="I41" s="2"/>
      <c r="J41" s="2" t="str">
        <f aca="false">J37</f>
        <v>Overeaters Anonymous-YourCity</v>
      </c>
      <c r="K41" s="4"/>
    </row>
    <row r="42" customFormat="false" ht="12.4" hidden="false" customHeight="true" outlineLevel="0" collapsed="false">
      <c r="A42" s="5"/>
      <c r="B42" s="5" t="str">
        <f aca="false">B38</f>
        <v>Phone:</v>
      </c>
      <c r="C42" s="8" t="str">
        <f aca="false">C38</f>
        <v>555-555-1212</v>
      </c>
      <c r="E42" s="5"/>
      <c r="F42" s="5" t="str">
        <f aca="false">F38</f>
        <v>Phone:</v>
      </c>
      <c r="G42" s="8" t="str">
        <f aca="false">G38</f>
        <v>555-555-1212</v>
      </c>
      <c r="I42" s="5"/>
      <c r="J42" s="5" t="str">
        <f aca="false">J38</f>
        <v>Phone:</v>
      </c>
      <c r="K42" s="8" t="str">
        <f aca="false">K38</f>
        <v>555-555-1212</v>
      </c>
    </row>
    <row r="43" customFormat="false" ht="12.4" hidden="false" customHeight="true" outlineLevel="0" collapsed="false">
      <c r="A43" s="5"/>
      <c r="B43" s="5" t="str">
        <f aca="false">B39</f>
        <v>Email:</v>
      </c>
      <c r="C43" s="8" t="str">
        <f aca="false">C39</f>
        <v>youremail@email.com</v>
      </c>
      <c r="E43" s="5"/>
      <c r="F43" s="5" t="str">
        <f aca="false">F39</f>
        <v>Email:</v>
      </c>
      <c r="G43" s="8" t="str">
        <f aca="false">G39</f>
        <v>youremail@email.com</v>
      </c>
      <c r="I43" s="5"/>
      <c r="J43" s="5" t="str">
        <f aca="false">J39</f>
        <v>Email:</v>
      </c>
      <c r="K43" s="8" t="str">
        <f aca="false">K39</f>
        <v>youremail@email.com</v>
      </c>
    </row>
    <row r="44" customFormat="false" ht="12.4" hidden="false" customHeight="true" outlineLevel="0" collapsed="false">
      <c r="A44" s="9"/>
      <c r="B44" s="9" t="str">
        <f aca="false">B40</f>
        <v>Web:</v>
      </c>
      <c r="C44" s="12" t="str">
        <f aca="false">C40</f>
        <v>oa.org</v>
      </c>
      <c r="E44" s="9"/>
      <c r="F44" s="9" t="str">
        <f aca="false">F40</f>
        <v>Web:</v>
      </c>
      <c r="G44" s="12" t="str">
        <f aca="false">G40</f>
        <v>oa.org</v>
      </c>
      <c r="I44" s="9"/>
      <c r="J44" s="9" t="str">
        <f aca="false">J40</f>
        <v>Web:</v>
      </c>
      <c r="K44" s="12" t="str">
        <f aca="false">K40</f>
        <v>oa.org</v>
      </c>
    </row>
    <row r="45" customFormat="false" ht="12.4" hidden="false" customHeight="true" outlineLevel="0" collapsed="false">
      <c r="A45" s="2"/>
      <c r="B45" s="2" t="str">
        <f aca="false">B41</f>
        <v>Overeaters Anonymous-YourCity</v>
      </c>
      <c r="C45" s="4"/>
      <c r="E45" s="2"/>
      <c r="F45" s="2" t="str">
        <f aca="false">F41</f>
        <v>Overeaters Anonymous-YourCity</v>
      </c>
      <c r="G45" s="4"/>
      <c r="I45" s="2"/>
      <c r="J45" s="2" t="str">
        <f aca="false">J41</f>
        <v>Overeaters Anonymous-YourCity</v>
      </c>
      <c r="K45" s="4"/>
    </row>
    <row r="46" customFormat="false" ht="12.4" hidden="false" customHeight="true" outlineLevel="0" collapsed="false">
      <c r="A46" s="5"/>
      <c r="B46" s="5" t="str">
        <f aca="false">B42</f>
        <v>Phone:</v>
      </c>
      <c r="C46" s="8" t="str">
        <f aca="false">C42</f>
        <v>555-555-1212</v>
      </c>
      <c r="E46" s="5"/>
      <c r="F46" s="5" t="str">
        <f aca="false">F42</f>
        <v>Phone:</v>
      </c>
      <c r="G46" s="8" t="str">
        <f aca="false">G42</f>
        <v>555-555-1212</v>
      </c>
      <c r="I46" s="5"/>
      <c r="J46" s="5" t="str">
        <f aca="false">J42</f>
        <v>Phone:</v>
      </c>
      <c r="K46" s="8" t="str">
        <f aca="false">K42</f>
        <v>555-555-1212</v>
      </c>
    </row>
    <row r="47" customFormat="false" ht="12.4" hidden="false" customHeight="true" outlineLevel="0" collapsed="false">
      <c r="A47" s="5"/>
      <c r="B47" s="5" t="str">
        <f aca="false">B43</f>
        <v>Email:</v>
      </c>
      <c r="C47" s="8" t="str">
        <f aca="false">C43</f>
        <v>youremail@email.com</v>
      </c>
      <c r="E47" s="5"/>
      <c r="F47" s="5" t="str">
        <f aca="false">F43</f>
        <v>Email:</v>
      </c>
      <c r="G47" s="8" t="str">
        <f aca="false">G43</f>
        <v>youremail@email.com</v>
      </c>
      <c r="I47" s="5"/>
      <c r="J47" s="5" t="str">
        <f aca="false">J43</f>
        <v>Email:</v>
      </c>
      <c r="K47" s="8" t="str">
        <f aca="false">K43</f>
        <v>youremail@email.com</v>
      </c>
    </row>
    <row r="48" customFormat="false" ht="12.4" hidden="false" customHeight="true" outlineLevel="0" collapsed="false">
      <c r="A48" s="9"/>
      <c r="B48" s="9" t="str">
        <f aca="false">B44</f>
        <v>Web:</v>
      </c>
      <c r="C48" s="12" t="str">
        <f aca="false">C44</f>
        <v>oa.org</v>
      </c>
      <c r="E48" s="9"/>
      <c r="F48" s="9" t="str">
        <f aca="false">F44</f>
        <v>Web:</v>
      </c>
      <c r="G48" s="12" t="str">
        <f aca="false">G44</f>
        <v>oa.org</v>
      </c>
      <c r="I48" s="9"/>
      <c r="J48" s="9" t="str">
        <f aca="false">J44</f>
        <v>Web:</v>
      </c>
      <c r="K48" s="12" t="str">
        <f aca="false">K44</f>
        <v>oa.org</v>
      </c>
    </row>
  </sheetData>
  <sheetProtection sheet="true"/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5:46:40Z</dcterms:created>
  <dc:creator>kevin</dc:creator>
  <dc:description/>
  <dc:language>en-US</dc:language>
  <cp:lastModifiedBy>kevin</cp:lastModifiedBy>
  <cp:lastPrinted>2013-06-29T19:58:01Z</cp:lastPrinted>
  <dcterms:modified xsi:type="dcterms:W3CDTF">2013-06-29T19:58:35Z</dcterms:modified>
  <cp:revision>0</cp:revision>
  <dc:subject/>
  <dc:title/>
</cp:coreProperties>
</file>